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t xml:space="preserve"> </t>
  </si>
  <si>
    <t xml:space="preserve">  TRƯỜNG CAO ĐẲNG SƯ PHẠM QUẢNG TRỊ</t>
  </si>
  <si>
    <t xml:space="preserve">BẢNG THU NHẬP TĂNG THÊM CHO CÁN BỘ HÀNH CHÍNH 
THÁNG 1 NĂM 2014</t>
  </si>
  <si>
    <t xml:space="preserve">TT</t>
  </si>
  <si>
    <t xml:space="preserve">Họ và tên</t>
  </si>
  <si>
    <t xml:space="preserve">Mã ngạch lương</t>
  </si>
  <si>
    <t xml:space="preserve">Hệ số lương  </t>
  </si>
  <si>
    <t xml:space="preserve">Tiền lương chính (1.150.000)</t>
  </si>
  <si>
    <t xml:space="preserve">Phụ cấp lương</t>
  </si>
  <si>
    <t xml:space="preserve">20% (LNB + PCCV + PCTN +TNVK)</t>
  </si>
  <si>
    <t xml:space="preserve">Phụ cấp chức vụ, trách nhiệm</t>
  </si>
  <si>
    <t xml:space="preserve">PC thâm niên vượt khung</t>
  </si>
  <si>
    <t xml:space="preserve">PCCV%</t>
  </si>
  <si>
    <t xml:space="preserve">Tiền</t>
  </si>
  <si>
    <t xml:space="preserve">PCTN %</t>
  </si>
  <si>
    <t xml:space="preserve">%</t>
  </si>
  <si>
    <t xml:space="preserve">Trần Thị Kim Hạnh</t>
  </si>
  <si>
    <t xml:space="preserve">06 030</t>
  </si>
  <si>
    <t xml:space="preserve">Hoàng Thị Thủy</t>
  </si>
  <si>
    <t xml:space="preserve">01 003</t>
  </si>
  <si>
    <t xml:space="preserve">Nguyễn Thị Y</t>
  </si>
  <si>
    <t xml:space="preserve">Dương Thị Loan</t>
  </si>
  <si>
    <t xml:space="preserve">Trương Thị Thanh Hà</t>
  </si>
  <si>
    <t xml:space="preserve">06 031</t>
  </si>
  <si>
    <t xml:space="preserve">Hoàng Thị Bưởi</t>
  </si>
  <si>
    <t xml:space="preserve">01 009</t>
  </si>
  <si>
    <t xml:space="preserve">Văn Thị Lan</t>
  </si>
  <si>
    <t xml:space="preserve">01 004</t>
  </si>
  <si>
    <t xml:space="preserve">Nguyễn Hồng Kỳ</t>
  </si>
  <si>
    <t xml:space="preserve">Ng Thị Lan Hương </t>
  </si>
  <si>
    <t xml:space="preserve">Trần Hữu Đức</t>
  </si>
  <si>
    <t xml:space="preserve">Bùi Thị Thu Hà </t>
  </si>
  <si>
    <t xml:space="preserve">17170</t>
  </si>
  <si>
    <t xml:space="preserve">Cao Thị Thu Trang</t>
  </si>
  <si>
    <t xml:space="preserve">06031</t>
  </si>
  <si>
    <t xml:space="preserve">Phạm Thị Trinh</t>
  </si>
  <si>
    <t xml:space="preserve">13 095</t>
  </si>
  <si>
    <t xml:space="preserve">Nguyễn Thị Việt Khuê</t>
  </si>
  <si>
    <t xml:space="preserve">01 005</t>
  </si>
  <si>
    <t xml:space="preserve">Lê Thị Minh Huyền</t>
  </si>
  <si>
    <t xml:space="preserve">Nguyễn Minh Tuấn</t>
  </si>
  <si>
    <t xml:space="preserve">Nguyễn Hòa Ninh</t>
  </si>
  <si>
    <t xml:space="preserve">01 007</t>
  </si>
  <si>
    <r>
      <rPr>
        <sz val="9"/>
        <rFont val="Arial"/>
        <family val="2"/>
      </rPr>
      <t xml:space="preserve">Nguyễn Hồng Hà- </t>
    </r>
    <r>
      <rPr>
        <b val="true"/>
        <i val="true"/>
        <sz val="9"/>
        <rFont val="Arial"/>
        <family val="2"/>
      </rPr>
      <t xml:space="preserve">Đi học</t>
    </r>
  </si>
  <si>
    <t xml:space="preserve">Nguyễn Thị Lành</t>
  </si>
  <si>
    <t xml:space="preserve">17 170</t>
  </si>
  <si>
    <t xml:space="preserve">Lê Thị  Như Trang</t>
  </si>
  <si>
    <t xml:space="preserve">01 006</t>
  </si>
  <si>
    <t xml:space="preserve">Lê Thị Hiền Hòa</t>
  </si>
  <si>
    <t xml:space="preserve">Hoàng Thị Hà </t>
  </si>
  <si>
    <t xml:space="preserve">Trịnh Ngọc Tường Vy </t>
  </si>
  <si>
    <t xml:space="preserve">Trần Chí Hùng</t>
  </si>
  <si>
    <t xml:space="preserve">Nguyễn Thị Hoa</t>
  </si>
  <si>
    <t xml:space="preserve">Đỗ Thị Hồng Loan</t>
  </si>
  <si>
    <t xml:space="preserve">Nguyễn Thị Thu Sang</t>
  </si>
  <si>
    <t xml:space="preserve">Trương Thị Phương Lan</t>
  </si>
  <si>
    <t xml:space="preserve">Lê Thị Phương Lan</t>
  </si>
  <si>
    <t xml:space="preserve">Nguyễn Thị Thanh Phúc</t>
  </si>
  <si>
    <t xml:space="preserve">02 015</t>
  </si>
  <si>
    <t xml:space="preserve"> Ngô Thị Liễu</t>
  </si>
  <si>
    <t xml:space="preserve">17 171</t>
  </si>
  <si>
    <t xml:space="preserve">Cộng:</t>
  </si>
  <si>
    <t xml:space="preserve">Nhu cầu 12 tháng</t>
  </si>
  <si>
    <t xml:space="preserve">Quảng Trị, ngày 13 tháng 1 năm 2014</t>
  </si>
  <si>
    <t xml:space="preserve">Lập bảng</t>
  </si>
  <si>
    <t xml:space="preserve">Kế toán trưởng</t>
  </si>
  <si>
    <t xml:space="preserve">Hiệu trưởng</t>
  </si>
  <si>
    <t xml:space="preserve">Cao Thị Thi Trang</t>
  </si>
  <si>
    <t xml:space="preserve">Trần Thị Kim Hanh</t>
  </si>
  <si>
    <t xml:space="preserve">Lê Thị Hươ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0.00;[RED]0.00"/>
    <numFmt numFmtId="167" formatCode="#,##0.00;[RED]#,##0.00"/>
    <numFmt numFmtId="168" formatCode="#,##0"/>
    <numFmt numFmtId="169" formatCode="0%"/>
    <numFmt numFmtId="170" formatCode="@"/>
    <numFmt numFmtId="171" formatCode="0.00"/>
    <numFmt numFmtId="172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2"/>
    </font>
    <font>
      <b val="true"/>
      <sz val="10.5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i val="true"/>
      <sz val="9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i val="true"/>
      <sz val="10.5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2</xdr:row>
      <xdr:rowOff>18720</xdr:rowOff>
    </xdr:from>
    <xdr:to>
      <xdr:col>3</xdr:col>
      <xdr:colOff>311760</xdr:colOff>
      <xdr:row>2</xdr:row>
      <xdr:rowOff>18720</xdr:rowOff>
    </xdr:to>
    <xdr:sp>
      <xdr:nvSpPr>
        <xdr:cNvPr id="0" name="Line 2"/>
        <xdr:cNvSpPr/>
      </xdr:nvSpPr>
      <xdr:spPr>
        <a:xfrm>
          <a:off x="582480" y="36180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39" activeCellId="0" sqref="O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9.41"/>
    <col collapsed="false" customWidth="true" hidden="false" outlineLevel="0" max="3" min="3" style="2" width="7.99"/>
    <col collapsed="false" customWidth="true" hidden="false" outlineLevel="0" max="4" min="4" style="2" width="6.7"/>
    <col collapsed="false" customWidth="true" hidden="false" outlineLevel="0" max="5" min="5" style="2" width="12.14"/>
    <col collapsed="false" customWidth="true" hidden="false" outlineLevel="0" max="6" min="6" style="2" width="5.13"/>
    <col collapsed="false" customWidth="true" hidden="false" outlineLevel="0" max="7" min="7" style="2" width="8.85"/>
    <col collapsed="false" customWidth="true" hidden="false" outlineLevel="0" max="8" min="8" style="2" width="4.99"/>
    <col collapsed="false" customWidth="true" hidden="false" outlineLevel="0" max="9" min="9" style="2" width="9.56"/>
    <col collapsed="false" customWidth="true" hidden="false" outlineLevel="0" max="10" min="10" style="3" width="4.99"/>
    <col collapsed="false" customWidth="true" hidden="false" outlineLevel="0" max="11" min="11" style="2" width="7.99"/>
    <col collapsed="false" customWidth="true" hidden="false" outlineLevel="0" max="12" min="12" style="2" width="14.14"/>
    <col collapsed="false" customWidth="true" hidden="true" outlineLevel="0" max="13" min="13" style="2" width="9.56"/>
    <col collapsed="false" customWidth="true" hidden="false" outlineLevel="0" max="14" min="14" style="2" width="8.41"/>
    <col collapsed="false" customWidth="false" hidden="false" outlineLevel="0" max="257" min="15" style="2" width="9.14"/>
  </cols>
  <sheetData>
    <row r="1" customFormat="false" ht="13.5" hidden="false" customHeight="false" outlineLevel="0" collapsed="false">
      <c r="A1" s="4"/>
      <c r="B1" s="4"/>
      <c r="C1" s="4"/>
      <c r="D1" s="4"/>
      <c r="E1" s="5" t="s">
        <v>0</v>
      </c>
      <c r="F1" s="5"/>
      <c r="G1" s="6"/>
      <c r="H1" s="6"/>
      <c r="I1" s="6"/>
      <c r="J1" s="7"/>
      <c r="K1" s="8"/>
      <c r="L1" s="8"/>
    </row>
    <row r="2" customFormat="false" ht="13.5" hidden="false" customHeight="false" outlineLevel="0" collapsed="false">
      <c r="A2" s="9" t="s">
        <v>1</v>
      </c>
      <c r="B2" s="9"/>
      <c r="C2" s="9"/>
      <c r="D2" s="9"/>
      <c r="E2" s="9"/>
      <c r="G2" s="5"/>
      <c r="H2" s="5"/>
      <c r="I2" s="5"/>
      <c r="J2" s="7"/>
      <c r="K2" s="8"/>
      <c r="L2" s="8"/>
    </row>
    <row r="3" customFormat="false" ht="6" hidden="false" customHeight="true" outlineLevel="0" collapsed="false">
      <c r="A3" s="10"/>
      <c r="B3" s="10"/>
      <c r="C3" s="10"/>
      <c r="D3" s="10"/>
      <c r="E3" s="5"/>
      <c r="G3" s="5"/>
      <c r="H3" s="5"/>
      <c r="I3" s="5"/>
      <c r="J3" s="7"/>
      <c r="K3" s="8"/>
      <c r="L3" s="8"/>
    </row>
    <row r="4" customFormat="false" ht="40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4" customFormat="true" ht="13.5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3" t="s">
        <v>8</v>
      </c>
      <c r="G5" s="13"/>
      <c r="H5" s="13"/>
      <c r="I5" s="13"/>
      <c r="J5" s="13"/>
      <c r="K5" s="13"/>
      <c r="L5" s="12" t="s">
        <v>9</v>
      </c>
      <c r="M5" s="12"/>
    </row>
    <row r="6" s="14" customFormat="true" ht="15" hidden="false" customHeight="true" outlineLevel="0" collapsed="false">
      <c r="A6" s="12"/>
      <c r="B6" s="12"/>
      <c r="C6" s="12"/>
      <c r="D6" s="12"/>
      <c r="E6" s="12"/>
      <c r="F6" s="12" t="s">
        <v>10</v>
      </c>
      <c r="G6" s="12"/>
      <c r="H6" s="12"/>
      <c r="I6" s="12"/>
      <c r="J6" s="12" t="s">
        <v>11</v>
      </c>
      <c r="K6" s="12"/>
      <c r="L6" s="12"/>
      <c r="M6" s="12"/>
    </row>
    <row r="7" s="14" customFormat="tru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s="14" customFormat="true" ht="20.25" hidden="false" customHeight="true" outlineLevel="0" collapsed="false">
      <c r="A8" s="12"/>
      <c r="B8" s="12"/>
      <c r="C8" s="12"/>
      <c r="D8" s="12"/>
      <c r="E8" s="12"/>
      <c r="F8" s="12" t="s">
        <v>12</v>
      </c>
      <c r="G8" s="13" t="s">
        <v>13</v>
      </c>
      <c r="H8" s="12" t="s">
        <v>14</v>
      </c>
      <c r="I8" s="13" t="s">
        <v>13</v>
      </c>
      <c r="J8" s="13" t="s">
        <v>15</v>
      </c>
      <c r="K8" s="15" t="s">
        <v>13</v>
      </c>
      <c r="L8" s="12"/>
      <c r="M8" s="12"/>
    </row>
    <row r="9" s="25" customFormat="true" ht="18" hidden="false" customHeight="true" outlineLevel="0" collapsed="false">
      <c r="A9" s="16" t="n">
        <v>1</v>
      </c>
      <c r="B9" s="17" t="s">
        <v>16</v>
      </c>
      <c r="C9" s="16" t="s">
        <v>17</v>
      </c>
      <c r="D9" s="18" t="n">
        <v>4.34</v>
      </c>
      <c r="E9" s="19" t="n">
        <f aca="false">ROUND(D9*1150000,-2)</f>
        <v>4991000</v>
      </c>
      <c r="F9" s="16" t="n">
        <v>0.5</v>
      </c>
      <c r="G9" s="19" t="n">
        <f aca="false">ROUND(F9*1150000,-2)</f>
        <v>575000</v>
      </c>
      <c r="H9" s="20" t="n">
        <v>0.1</v>
      </c>
      <c r="I9" s="21" t="n">
        <f aca="false">H9*1150000</f>
        <v>115000</v>
      </c>
      <c r="J9" s="22"/>
      <c r="K9" s="19" t="n">
        <f aca="false">ROUND((J9*D9*1150000),-2)</f>
        <v>0</v>
      </c>
      <c r="L9" s="23" t="n">
        <f aca="false">ROUND((E9+G9++I9+K9)*20%,-2)</f>
        <v>1136200</v>
      </c>
      <c r="M9" s="24"/>
    </row>
    <row r="10" s="34" customFormat="true" ht="18" hidden="false" customHeight="true" outlineLevel="0" collapsed="false">
      <c r="A10" s="26" t="n">
        <v>2</v>
      </c>
      <c r="B10" s="27" t="s">
        <v>18</v>
      </c>
      <c r="C10" s="28" t="s">
        <v>19</v>
      </c>
      <c r="D10" s="28" t="n">
        <v>4.32</v>
      </c>
      <c r="E10" s="29" t="n">
        <f aca="false">ROUND(D10*1150000,-2)</f>
        <v>4968000</v>
      </c>
      <c r="F10" s="28" t="n">
        <v>0</v>
      </c>
      <c r="G10" s="30" t="n">
        <f aca="false">ROUND(F10*1150000,-2)</f>
        <v>0</v>
      </c>
      <c r="H10" s="29"/>
      <c r="I10" s="31" t="n">
        <f aca="false">H10*1150000</f>
        <v>0</v>
      </c>
      <c r="J10" s="32"/>
      <c r="K10" s="29" t="n">
        <f aca="false">ROUND((J10*D10*1150000),-2)</f>
        <v>0</v>
      </c>
      <c r="L10" s="29" t="n">
        <f aca="false">ROUND((E10+G10+I10+K10)*20%,-2)</f>
        <v>993600</v>
      </c>
      <c r="M10" s="33"/>
    </row>
    <row r="11" s="34" customFormat="true" ht="18" hidden="false" customHeight="true" outlineLevel="0" collapsed="false">
      <c r="A11" s="26" t="n">
        <v>3</v>
      </c>
      <c r="B11" s="27" t="s">
        <v>20</v>
      </c>
      <c r="C11" s="28" t="s">
        <v>19</v>
      </c>
      <c r="D11" s="28" t="n">
        <v>4.65</v>
      </c>
      <c r="E11" s="29" t="n">
        <f aca="false">ROUND(D11*1150000,-2)</f>
        <v>5347500</v>
      </c>
      <c r="F11" s="28" t="n">
        <v>0</v>
      </c>
      <c r="G11" s="30" t="n">
        <f aca="false">ROUND(F11*1150000,-2)</f>
        <v>0</v>
      </c>
      <c r="H11" s="29"/>
      <c r="I11" s="31" t="n">
        <f aca="false">H11*1150000</f>
        <v>0</v>
      </c>
      <c r="J11" s="35"/>
      <c r="K11" s="29" t="n">
        <f aca="false">ROUND((J11*D11*1150000),-2)</f>
        <v>0</v>
      </c>
      <c r="L11" s="29" t="n">
        <f aca="false">ROUND((E11+G11+I11+K11)*20%,-2)</f>
        <v>1069500</v>
      </c>
      <c r="M11" s="33"/>
    </row>
    <row r="12" s="34" customFormat="true" ht="18" hidden="false" customHeight="true" outlineLevel="0" collapsed="false">
      <c r="A12" s="26" t="n">
        <v>4</v>
      </c>
      <c r="B12" s="36" t="s">
        <v>21</v>
      </c>
      <c r="C12" s="37" t="s">
        <v>19</v>
      </c>
      <c r="D12" s="26" t="n">
        <v>4.98</v>
      </c>
      <c r="E12" s="29" t="n">
        <f aca="false">ROUND(D12*1150000,-2)</f>
        <v>5727000</v>
      </c>
      <c r="F12" s="26"/>
      <c r="G12" s="30" t="n">
        <f aca="false">ROUND(F12*1150000,-2)</f>
        <v>0</v>
      </c>
      <c r="H12" s="29"/>
      <c r="I12" s="31" t="n">
        <f aca="false">H12*1150000</f>
        <v>0</v>
      </c>
      <c r="J12" s="38"/>
      <c r="K12" s="29" t="n">
        <f aca="false">ROUND((J12*D12*1150000),-2)</f>
        <v>0</v>
      </c>
      <c r="L12" s="29" t="n">
        <f aca="false">ROUND((E12+G12+I12+K12)*20%,-2)</f>
        <v>1145400</v>
      </c>
      <c r="M12" s="33"/>
    </row>
    <row r="13" s="34" customFormat="true" ht="18" hidden="false" customHeight="true" outlineLevel="0" collapsed="false">
      <c r="A13" s="26" t="n">
        <v>5</v>
      </c>
      <c r="B13" s="27" t="s">
        <v>22</v>
      </c>
      <c r="C13" s="28" t="s">
        <v>23</v>
      </c>
      <c r="D13" s="39" t="n">
        <v>3.99</v>
      </c>
      <c r="E13" s="29" t="n">
        <f aca="false">ROUND(D13*1150000,-2)</f>
        <v>4588500</v>
      </c>
      <c r="F13" s="28" t="n">
        <v>0</v>
      </c>
      <c r="G13" s="30" t="n">
        <f aca="false">ROUND(F13*1150000,-2)</f>
        <v>0</v>
      </c>
      <c r="H13" s="29"/>
      <c r="I13" s="31" t="n">
        <f aca="false">H13*1150000</f>
        <v>0</v>
      </c>
      <c r="J13" s="32"/>
      <c r="K13" s="29" t="n">
        <f aca="false">ROUND((J13*D13*1150000),-2)</f>
        <v>0</v>
      </c>
      <c r="L13" s="29" t="n">
        <f aca="false">ROUND((E13+G13+I13+K13)*20%,-2)</f>
        <v>917700</v>
      </c>
      <c r="M13" s="33"/>
    </row>
    <row r="14" s="34" customFormat="true" ht="18" hidden="false" customHeight="true" outlineLevel="0" collapsed="false">
      <c r="A14" s="26" t="n">
        <v>6</v>
      </c>
      <c r="B14" s="27" t="s">
        <v>24</v>
      </c>
      <c r="C14" s="28" t="s">
        <v>25</v>
      </c>
      <c r="D14" s="28" t="n">
        <v>2.98</v>
      </c>
      <c r="E14" s="29" t="n">
        <f aca="false">ROUND(D14*1150000,-2)</f>
        <v>3427000</v>
      </c>
      <c r="F14" s="28" t="n">
        <v>0</v>
      </c>
      <c r="G14" s="30" t="n">
        <f aca="false">ROUND(F14*1150000,-2)</f>
        <v>0</v>
      </c>
      <c r="H14" s="29"/>
      <c r="I14" s="31" t="n">
        <f aca="false">H14*1150000</f>
        <v>0</v>
      </c>
      <c r="J14" s="35" t="n">
        <v>0.14</v>
      </c>
      <c r="K14" s="29" t="n">
        <f aca="false">ROUND((J14*D14*1150000),-2)</f>
        <v>479800</v>
      </c>
      <c r="L14" s="29" t="n">
        <f aca="false">ROUND((E14+G14+I14+K14)*20%,-2)</f>
        <v>781400</v>
      </c>
      <c r="M14" s="33"/>
    </row>
    <row r="15" s="34" customFormat="true" ht="18" hidden="false" customHeight="true" outlineLevel="0" collapsed="false">
      <c r="A15" s="26" t="n">
        <v>7</v>
      </c>
      <c r="B15" s="27" t="s">
        <v>26</v>
      </c>
      <c r="C15" s="28" t="s">
        <v>27</v>
      </c>
      <c r="D15" s="28" t="n">
        <v>3.66</v>
      </c>
      <c r="E15" s="29" t="n">
        <f aca="false">ROUND(D15*1150000,-2)</f>
        <v>4209000</v>
      </c>
      <c r="F15" s="28" t="n">
        <v>0</v>
      </c>
      <c r="G15" s="30" t="n">
        <f aca="false">ROUND(F15*1150000,-2)</f>
        <v>0</v>
      </c>
      <c r="H15" s="29"/>
      <c r="I15" s="31" t="n">
        <f aca="false">H15*1150000</f>
        <v>0</v>
      </c>
      <c r="J15" s="32"/>
      <c r="K15" s="29" t="n">
        <f aca="false">ROUND((J15*D15*1150000),-2)</f>
        <v>0</v>
      </c>
      <c r="L15" s="29" t="n">
        <f aca="false">ROUND((E15+G15+I15+K15)*20%,-2)</f>
        <v>841800</v>
      </c>
      <c r="M15" s="33"/>
    </row>
    <row r="16" s="34" customFormat="true" ht="18" hidden="false" customHeight="true" outlineLevel="0" collapsed="false">
      <c r="A16" s="26" t="n">
        <v>8</v>
      </c>
      <c r="B16" s="27" t="s">
        <v>28</v>
      </c>
      <c r="C16" s="28" t="s">
        <v>19</v>
      </c>
      <c r="D16" s="39" t="n">
        <v>3.66</v>
      </c>
      <c r="E16" s="29" t="n">
        <f aca="false">ROUND(D16*1150000,-2)</f>
        <v>4209000</v>
      </c>
      <c r="F16" s="28"/>
      <c r="G16" s="30" t="n">
        <f aca="false">ROUND(F16*1150000,-2)</f>
        <v>0</v>
      </c>
      <c r="H16" s="40" t="n">
        <v>0.25</v>
      </c>
      <c r="I16" s="31" t="n">
        <f aca="false">H16*1150000</f>
        <v>287500</v>
      </c>
      <c r="J16" s="32"/>
      <c r="K16" s="29" t="n">
        <f aca="false">ROUND((J16*D16*1150000),-2)</f>
        <v>0</v>
      </c>
      <c r="L16" s="29" t="n">
        <f aca="false">ROUND((E16+G16+I16+K16)*20%,-2)</f>
        <v>899300</v>
      </c>
      <c r="M16" s="33"/>
    </row>
    <row r="17" s="34" customFormat="true" ht="18" hidden="false" customHeight="true" outlineLevel="0" collapsed="false">
      <c r="A17" s="26" t="n">
        <v>9</v>
      </c>
      <c r="B17" s="27" t="s">
        <v>29</v>
      </c>
      <c r="C17" s="41" t="s">
        <v>23</v>
      </c>
      <c r="D17" s="39" t="n">
        <v>2.67</v>
      </c>
      <c r="E17" s="29" t="n">
        <f aca="false">ROUND(D17*1150000,-2)</f>
        <v>3070500</v>
      </c>
      <c r="F17" s="28" t="n">
        <v>0</v>
      </c>
      <c r="G17" s="30" t="n">
        <f aca="false">ROUND(F17*1150000,-2)</f>
        <v>0</v>
      </c>
      <c r="H17" s="29"/>
      <c r="I17" s="31" t="n">
        <f aca="false">H17*1150000</f>
        <v>0</v>
      </c>
      <c r="J17" s="32"/>
      <c r="K17" s="29" t="n">
        <f aca="false">ROUND((J17*D17*1150000),-2)</f>
        <v>0</v>
      </c>
      <c r="L17" s="29" t="n">
        <f aca="false">ROUND((E17+G17+I17+K17)*20%,-2)</f>
        <v>614100</v>
      </c>
      <c r="M17" s="33"/>
    </row>
    <row r="18" s="34" customFormat="true" ht="18" hidden="false" customHeight="true" outlineLevel="0" collapsed="false">
      <c r="A18" s="26" t="n">
        <v>10</v>
      </c>
      <c r="B18" s="27" t="s">
        <v>30</v>
      </c>
      <c r="C18" s="28" t="s">
        <v>27</v>
      </c>
      <c r="D18" s="28" t="n">
        <v>4.32</v>
      </c>
      <c r="E18" s="29" t="n">
        <f aca="false">ROUND(D18*1150000,-2)</f>
        <v>4968000</v>
      </c>
      <c r="F18" s="28"/>
      <c r="G18" s="30" t="n">
        <f aca="false">ROUND(F18*1150000,-2)</f>
        <v>0</v>
      </c>
      <c r="H18" s="40" t="n">
        <v>0.25</v>
      </c>
      <c r="I18" s="31" t="n">
        <f aca="false">H18*1150000</f>
        <v>287500</v>
      </c>
      <c r="J18" s="35"/>
      <c r="K18" s="29" t="n">
        <f aca="false">ROUND((J18*D18*1150000),-2)</f>
        <v>0</v>
      </c>
      <c r="L18" s="29" t="n">
        <f aca="false">ROUND((E18+G18+I18+K18)*20%,-2)</f>
        <v>1051100</v>
      </c>
      <c r="M18" s="33"/>
    </row>
    <row r="19" s="34" customFormat="true" ht="18" hidden="false" customHeight="true" outlineLevel="0" collapsed="false">
      <c r="A19" s="26" t="n">
        <v>11</v>
      </c>
      <c r="B19" s="27" t="s">
        <v>31</v>
      </c>
      <c r="C19" s="41" t="s">
        <v>32</v>
      </c>
      <c r="D19" s="39" t="n">
        <v>2.67</v>
      </c>
      <c r="E19" s="29" t="n">
        <f aca="false">ROUND(D19*1150000,-2)</f>
        <v>3070500</v>
      </c>
      <c r="F19" s="28" t="n">
        <v>0</v>
      </c>
      <c r="G19" s="30" t="n">
        <f aca="false">ROUND(F19*1150000,-2)</f>
        <v>0</v>
      </c>
      <c r="H19" s="40" t="n">
        <v>0.25</v>
      </c>
      <c r="I19" s="31" t="n">
        <f aca="false">H19*1150000</f>
        <v>287500</v>
      </c>
      <c r="J19" s="32"/>
      <c r="K19" s="29" t="n">
        <f aca="false">ROUND((J19*D19*1150000),-2)</f>
        <v>0</v>
      </c>
      <c r="L19" s="29" t="n">
        <v>0</v>
      </c>
      <c r="M19" s="33"/>
    </row>
    <row r="20" s="34" customFormat="true" ht="18" hidden="false" customHeight="true" outlineLevel="0" collapsed="false">
      <c r="A20" s="26" t="n">
        <v>12</v>
      </c>
      <c r="B20" s="27" t="s">
        <v>33</v>
      </c>
      <c r="C20" s="41" t="s">
        <v>34</v>
      </c>
      <c r="D20" s="39" t="n">
        <v>2.67</v>
      </c>
      <c r="E20" s="29" t="n">
        <f aca="false">ROUND(D20*1150000,-2)</f>
        <v>3070500</v>
      </c>
      <c r="F20" s="28" t="n">
        <v>0</v>
      </c>
      <c r="G20" s="30" t="n">
        <f aca="false">ROUND(F20*1150000,-2)</f>
        <v>0</v>
      </c>
      <c r="H20" s="29"/>
      <c r="I20" s="31" t="n">
        <f aca="false">H20*1150000</f>
        <v>0</v>
      </c>
      <c r="J20" s="32"/>
      <c r="K20" s="29" t="n">
        <f aca="false">ROUND((J20*D20*1150000),-2)</f>
        <v>0</v>
      </c>
      <c r="L20" s="29" t="n">
        <f aca="false">ROUND((E20+G20+I20+K20)*20%,-2)</f>
        <v>614100</v>
      </c>
      <c r="M20" s="33"/>
    </row>
    <row r="21" s="34" customFormat="true" ht="18" hidden="false" customHeight="true" outlineLevel="0" collapsed="false">
      <c r="A21" s="26" t="n">
        <v>13</v>
      </c>
      <c r="B21" s="27" t="s">
        <v>35</v>
      </c>
      <c r="C21" s="41" t="s">
        <v>36</v>
      </c>
      <c r="D21" s="39" t="n">
        <v>2.34</v>
      </c>
      <c r="E21" s="29" t="n">
        <f aca="false">ROUND(D21*1150000,-2)</f>
        <v>2691000</v>
      </c>
      <c r="F21" s="28"/>
      <c r="G21" s="30" t="n">
        <f aca="false">ROUND(F21*1150000,-2)</f>
        <v>0</v>
      </c>
      <c r="H21" s="29"/>
      <c r="I21" s="31" t="n">
        <f aca="false">H21*1150000</f>
        <v>0</v>
      </c>
      <c r="J21" s="32"/>
      <c r="K21" s="29" t="n">
        <f aca="false">ROUND((J21*D21*1150000),-2)</f>
        <v>0</v>
      </c>
      <c r="L21" s="29" t="n">
        <f aca="false">ROUND((E21+G21+I21+K21)*20%,-2)</f>
        <v>538200</v>
      </c>
      <c r="M21" s="33"/>
    </row>
    <row r="22" s="34" customFormat="true" ht="18" hidden="false" customHeight="true" outlineLevel="0" collapsed="false">
      <c r="A22" s="26" t="n">
        <v>14</v>
      </c>
      <c r="B22" s="42" t="s">
        <v>37</v>
      </c>
      <c r="C22" s="28" t="s">
        <v>38</v>
      </c>
      <c r="D22" s="39" t="n">
        <v>2.41</v>
      </c>
      <c r="E22" s="29" t="n">
        <f aca="false">ROUND(D22*1150000,-2)</f>
        <v>2771500</v>
      </c>
      <c r="F22" s="28" t="n">
        <v>0</v>
      </c>
      <c r="G22" s="30" t="n">
        <f aca="false">ROUND(F22*1150000,-2)</f>
        <v>0</v>
      </c>
      <c r="H22" s="29"/>
      <c r="I22" s="31" t="n">
        <f aca="false">H22*1150000</f>
        <v>0</v>
      </c>
      <c r="J22" s="32"/>
      <c r="K22" s="29" t="n">
        <f aca="false">ROUND((J22*D22*1150000),-2)</f>
        <v>0</v>
      </c>
      <c r="L22" s="29" t="n">
        <f aca="false">ROUND((E22+G22+I22+K22)*20%,-2)</f>
        <v>554300</v>
      </c>
      <c r="M22" s="33"/>
    </row>
    <row r="23" s="34" customFormat="true" ht="18" hidden="false" customHeight="true" outlineLevel="0" collapsed="false">
      <c r="A23" s="26" t="n">
        <v>15</v>
      </c>
      <c r="B23" s="27" t="s">
        <v>39</v>
      </c>
      <c r="C23" s="28" t="s">
        <v>19</v>
      </c>
      <c r="D23" s="28" t="n">
        <v>2.67</v>
      </c>
      <c r="E23" s="29" t="n">
        <f aca="false">ROUND(D23*1150000,-2)</f>
        <v>3070500</v>
      </c>
      <c r="F23" s="39"/>
      <c r="G23" s="30" t="n">
        <f aca="false">ROUND(F23*1150000,-2)</f>
        <v>0</v>
      </c>
      <c r="H23" s="29"/>
      <c r="I23" s="31" t="n">
        <f aca="false">H23*1150000</f>
        <v>0</v>
      </c>
      <c r="J23" s="32"/>
      <c r="K23" s="29" t="n">
        <f aca="false">ROUND((J23*D23*1150000),-2)</f>
        <v>0</v>
      </c>
      <c r="L23" s="29" t="n">
        <f aca="false">ROUND((E23+G23+I23+K23)*20%,-2)</f>
        <v>614100</v>
      </c>
      <c r="M23" s="33"/>
    </row>
    <row r="24" s="34" customFormat="true" ht="18" hidden="false" customHeight="true" outlineLevel="0" collapsed="false">
      <c r="A24" s="26" t="n">
        <v>16</v>
      </c>
      <c r="B24" s="27" t="s">
        <v>40</v>
      </c>
      <c r="C24" s="28" t="s">
        <v>19</v>
      </c>
      <c r="D24" s="39" t="n">
        <v>3.33</v>
      </c>
      <c r="E24" s="29" t="n">
        <f aca="false">ROUND(D24*1150000,-2)</f>
        <v>3829500</v>
      </c>
      <c r="F24" s="28" t="n">
        <v>0</v>
      </c>
      <c r="G24" s="30" t="n">
        <f aca="false">ROUND(F24*1150000,-2)</f>
        <v>0</v>
      </c>
      <c r="H24" s="29"/>
      <c r="I24" s="31" t="n">
        <f aca="false">H24*1150000</f>
        <v>0</v>
      </c>
      <c r="J24" s="32"/>
      <c r="K24" s="29" t="n">
        <f aca="false">ROUND((J24*D24*1150000),-2)</f>
        <v>0</v>
      </c>
      <c r="L24" s="29" t="n">
        <f aca="false">ROUND((E24+G24+I24+K24)*20%,-2)</f>
        <v>765900</v>
      </c>
      <c r="M24" s="33"/>
    </row>
    <row r="25" s="34" customFormat="true" ht="18" hidden="false" customHeight="true" outlineLevel="0" collapsed="false">
      <c r="A25" s="26" t="n">
        <v>17</v>
      </c>
      <c r="B25" s="27" t="s">
        <v>41</v>
      </c>
      <c r="C25" s="28" t="s">
        <v>42</v>
      </c>
      <c r="D25" s="28" t="n">
        <v>3.09</v>
      </c>
      <c r="E25" s="29" t="n">
        <f aca="false">ROUND(D25*1150000,-2)</f>
        <v>3553500</v>
      </c>
      <c r="F25" s="28" t="n">
        <v>0</v>
      </c>
      <c r="G25" s="30" t="n">
        <f aca="false">ROUND(F25*1150000,-2)</f>
        <v>0</v>
      </c>
      <c r="H25" s="29"/>
      <c r="I25" s="31" t="n">
        <f aca="false">H25*1150000</f>
        <v>0</v>
      </c>
      <c r="J25" s="32"/>
      <c r="K25" s="29" t="n">
        <f aca="false">ROUND((J25*D25*1150000),-2)</f>
        <v>0</v>
      </c>
      <c r="L25" s="29" t="n">
        <f aca="false">ROUND((E25+G25+I25+K25)*20%,-2)</f>
        <v>710700</v>
      </c>
      <c r="M25" s="33"/>
    </row>
    <row r="26" s="34" customFormat="true" ht="18" hidden="false" customHeight="true" outlineLevel="0" collapsed="false">
      <c r="A26" s="26" t="n">
        <v>18</v>
      </c>
      <c r="B26" s="27" t="s">
        <v>43</v>
      </c>
      <c r="C26" s="28" t="s">
        <v>19</v>
      </c>
      <c r="D26" s="39" t="n">
        <v>3</v>
      </c>
      <c r="E26" s="29" t="n">
        <f aca="false">ROUND(D26*1150000,-2)</f>
        <v>3450000</v>
      </c>
      <c r="F26" s="28" t="n">
        <v>0</v>
      </c>
      <c r="G26" s="30" t="n">
        <f aca="false">ROUND(F26*1150000,-2)</f>
        <v>0</v>
      </c>
      <c r="H26" s="40"/>
      <c r="I26" s="31" t="n">
        <v>0</v>
      </c>
      <c r="J26" s="32"/>
      <c r="K26" s="29" t="n">
        <f aca="false">ROUND((J26*D26*1150000),-2)</f>
        <v>0</v>
      </c>
      <c r="L26" s="29" t="n">
        <v>0</v>
      </c>
      <c r="M26" s="33"/>
    </row>
    <row r="27" s="34" customFormat="true" ht="18" hidden="false" customHeight="true" outlineLevel="0" collapsed="false">
      <c r="A27" s="26" t="n">
        <v>19</v>
      </c>
      <c r="B27" s="27" t="s">
        <v>44</v>
      </c>
      <c r="C27" s="28" t="s">
        <v>45</v>
      </c>
      <c r="D27" s="28" t="n">
        <v>3.03</v>
      </c>
      <c r="E27" s="29" t="n">
        <f aca="false">ROUND(D27*1150000,-2)</f>
        <v>3484500</v>
      </c>
      <c r="F27" s="28" t="n">
        <v>0</v>
      </c>
      <c r="G27" s="30" t="n">
        <f aca="false">ROUND(F27*1150000,-2)</f>
        <v>0</v>
      </c>
      <c r="H27" s="40" t="n">
        <v>0.25</v>
      </c>
      <c r="I27" s="31" t="n">
        <f aca="false">H27*1150000</f>
        <v>287500</v>
      </c>
      <c r="J27" s="43" t="n">
        <f aca="false">SUM(J30:J31)</f>
        <v>0</v>
      </c>
      <c r="K27" s="29" t="n">
        <f aca="false">ROUND((J27*D27*1150000),-2)</f>
        <v>0</v>
      </c>
      <c r="L27" s="29" t="n">
        <f aca="false">ROUND((E27+G27+I27+K27)*20%,-2)</f>
        <v>754400</v>
      </c>
      <c r="M27" s="33"/>
    </row>
    <row r="28" s="34" customFormat="true" ht="18" hidden="false" customHeight="true" outlineLevel="0" collapsed="false">
      <c r="A28" s="26" t="n">
        <v>20</v>
      </c>
      <c r="B28" s="27" t="s">
        <v>46</v>
      </c>
      <c r="C28" s="41" t="s">
        <v>47</v>
      </c>
      <c r="D28" s="39" t="n">
        <v>2.41</v>
      </c>
      <c r="E28" s="29" t="n">
        <f aca="false">ROUND(D28*1150000,-2)</f>
        <v>2771500</v>
      </c>
      <c r="F28" s="28" t="n">
        <v>0</v>
      </c>
      <c r="G28" s="30" t="n">
        <f aca="false">ROUND(F28*1150000,-2)</f>
        <v>0</v>
      </c>
      <c r="H28" s="29"/>
      <c r="I28" s="31" t="n">
        <f aca="false">H28*1150000</f>
        <v>0</v>
      </c>
      <c r="J28" s="43" t="n">
        <f aca="false">SUM(J31:J31)</f>
        <v>0</v>
      </c>
      <c r="K28" s="29" t="n">
        <f aca="false">ROUND((J28*D28*1150000),-2)</f>
        <v>0</v>
      </c>
      <c r="L28" s="29" t="n">
        <f aca="false">ROUND((E28+G28+I28+K28)*20%,-2)</f>
        <v>554300</v>
      </c>
      <c r="M28" s="33"/>
    </row>
    <row r="29" s="34" customFormat="true" ht="18" hidden="false" customHeight="true" outlineLevel="0" collapsed="false">
      <c r="A29" s="26" t="n">
        <v>21</v>
      </c>
      <c r="B29" s="27" t="s">
        <v>48</v>
      </c>
      <c r="C29" s="28" t="s">
        <v>19</v>
      </c>
      <c r="D29" s="39" t="n">
        <v>2.34</v>
      </c>
      <c r="E29" s="29" t="n">
        <f aca="false">ROUND(D29*1150000,-2)</f>
        <v>2691000</v>
      </c>
      <c r="F29" s="28"/>
      <c r="G29" s="30" t="n">
        <f aca="false">ROUND(F29*1150000,-2)</f>
        <v>0</v>
      </c>
      <c r="H29" s="29"/>
      <c r="I29" s="31" t="n">
        <f aca="false">H29*1150000</f>
        <v>0</v>
      </c>
      <c r="J29" s="43"/>
      <c r="K29" s="29" t="n">
        <f aca="false">ROUND((J29*D29*1150000),-2)</f>
        <v>0</v>
      </c>
      <c r="L29" s="29" t="n">
        <f aca="false">ROUND((E29+G29+I29+K29)*20%,-2)</f>
        <v>538200</v>
      </c>
      <c r="M29" s="33"/>
    </row>
    <row r="30" s="34" customFormat="true" ht="18" hidden="false" customHeight="true" outlineLevel="0" collapsed="false">
      <c r="A30" s="26" t="n">
        <v>22</v>
      </c>
      <c r="B30" s="27" t="s">
        <v>49</v>
      </c>
      <c r="C30" s="28" t="s">
        <v>23</v>
      </c>
      <c r="D30" s="28" t="n">
        <v>2.34</v>
      </c>
      <c r="E30" s="29" t="n">
        <f aca="false">ROUND(D30*1150000,-2)</f>
        <v>2691000</v>
      </c>
      <c r="F30" s="39"/>
      <c r="G30" s="30" t="n">
        <f aca="false">ROUND(F30*1150000,-2)</f>
        <v>0</v>
      </c>
      <c r="H30" s="29"/>
      <c r="I30" s="31" t="n">
        <f aca="false">H30*1150000</f>
        <v>0</v>
      </c>
      <c r="J30" s="32"/>
      <c r="K30" s="29" t="n">
        <f aca="false">ROUND((J30*D30*1150000),-2)</f>
        <v>0</v>
      </c>
      <c r="L30" s="29" t="n">
        <f aca="false">ROUND((E30+G30+I30+K30)*20%,-2)</f>
        <v>538200</v>
      </c>
      <c r="M30" s="33"/>
    </row>
    <row r="31" s="34" customFormat="true" ht="18" hidden="false" customHeight="true" outlineLevel="0" collapsed="false">
      <c r="A31" s="26" t="n">
        <v>23</v>
      </c>
      <c r="B31" s="27" t="s">
        <v>50</v>
      </c>
      <c r="C31" s="28" t="s">
        <v>19</v>
      </c>
      <c r="D31" s="28" t="n">
        <v>2.67</v>
      </c>
      <c r="E31" s="29" t="n">
        <f aca="false">ROUND(D31*1150000,-2)</f>
        <v>3070500</v>
      </c>
      <c r="F31" s="39"/>
      <c r="G31" s="30" t="n">
        <f aca="false">ROUND(F31*1150000,-2)</f>
        <v>0</v>
      </c>
      <c r="H31" s="29"/>
      <c r="I31" s="31" t="n">
        <f aca="false">H31*1150000</f>
        <v>0</v>
      </c>
      <c r="J31" s="32"/>
      <c r="K31" s="29" t="n">
        <f aca="false">ROUND((J31*D31*1150000),-2)</f>
        <v>0</v>
      </c>
      <c r="L31" s="29" t="n">
        <f aca="false">ROUND((E31+G31+I31+K31)*20%,-2)</f>
        <v>614100</v>
      </c>
      <c r="M31" s="29" t="n">
        <f aca="false">ROUND((F31+H31+J31+L31)*20%,-2)</f>
        <v>122800</v>
      </c>
    </row>
    <row r="32" s="34" customFormat="true" ht="18" hidden="false" customHeight="true" outlineLevel="0" collapsed="false">
      <c r="A32" s="26" t="n">
        <v>24</v>
      </c>
      <c r="B32" s="27" t="s">
        <v>51</v>
      </c>
      <c r="C32" s="28" t="s">
        <v>36</v>
      </c>
      <c r="D32" s="28" t="n">
        <v>3.33</v>
      </c>
      <c r="E32" s="29" t="n">
        <f aca="false">ROUND(D32*1150000,-2)</f>
        <v>3829500</v>
      </c>
      <c r="F32" s="39"/>
      <c r="G32" s="30" t="n">
        <f aca="false">ROUND(F32*1150000,-2)</f>
        <v>0</v>
      </c>
      <c r="H32" s="29"/>
      <c r="I32" s="31" t="n">
        <f aca="false">H32*1150000</f>
        <v>0</v>
      </c>
      <c r="J32" s="32"/>
      <c r="K32" s="29" t="n">
        <f aca="false">ROUND((J32*D32*1150000),-2)</f>
        <v>0</v>
      </c>
      <c r="L32" s="29" t="n">
        <f aca="false">ROUND((E32+G32+I32+K32)*20%,-2)</f>
        <v>765900</v>
      </c>
      <c r="M32" s="44"/>
    </row>
    <row r="33" s="34" customFormat="true" ht="18" hidden="false" customHeight="true" outlineLevel="0" collapsed="false">
      <c r="A33" s="26" t="n">
        <v>25</v>
      </c>
      <c r="B33" s="27" t="s">
        <v>52</v>
      </c>
      <c r="C33" s="28" t="s">
        <v>38</v>
      </c>
      <c r="D33" s="28" t="n">
        <v>2.23</v>
      </c>
      <c r="E33" s="29" t="n">
        <f aca="false">ROUND(D33*1150000,-2)</f>
        <v>2564500</v>
      </c>
      <c r="F33" s="39"/>
      <c r="G33" s="30" t="n">
        <f aca="false">ROUND(F33*1150000,-2)</f>
        <v>0</v>
      </c>
      <c r="H33" s="29"/>
      <c r="I33" s="31" t="n">
        <f aca="false">H33*1150000</f>
        <v>0</v>
      </c>
      <c r="J33" s="32"/>
      <c r="K33" s="29" t="n">
        <f aca="false">ROUND((J33*D33*1150000),-2)</f>
        <v>0</v>
      </c>
      <c r="L33" s="29" t="n">
        <f aca="false">ROUND((E33+G33+I33+K33)*20%,-2)</f>
        <v>512900</v>
      </c>
      <c r="M33" s="44"/>
    </row>
    <row r="34" s="34" customFormat="true" ht="18" hidden="false" customHeight="true" outlineLevel="0" collapsed="false">
      <c r="A34" s="26" t="n">
        <v>26</v>
      </c>
      <c r="B34" s="27" t="s">
        <v>53</v>
      </c>
      <c r="C34" s="28" t="s">
        <v>38</v>
      </c>
      <c r="D34" s="28" t="n">
        <v>2.34</v>
      </c>
      <c r="E34" s="29" t="n">
        <f aca="false">ROUND(D34*1150000,-2)</f>
        <v>2691000</v>
      </c>
      <c r="F34" s="39"/>
      <c r="G34" s="30" t="n">
        <f aca="false">ROUND(F34*1150000,-2)</f>
        <v>0</v>
      </c>
      <c r="H34" s="29"/>
      <c r="I34" s="31" t="n">
        <f aca="false">H34*1150000</f>
        <v>0</v>
      </c>
      <c r="J34" s="32"/>
      <c r="K34" s="29" t="n">
        <f aca="false">ROUND((J34*D34*1150000),-2)</f>
        <v>0</v>
      </c>
      <c r="L34" s="29" t="n">
        <f aca="false">ROUND((E34+G34+I34+K34)*20%,-2)</f>
        <v>538200</v>
      </c>
      <c r="M34" s="44"/>
    </row>
    <row r="35" s="34" customFormat="true" ht="18" hidden="false" customHeight="true" outlineLevel="0" collapsed="false">
      <c r="A35" s="26" t="n">
        <v>27</v>
      </c>
      <c r="B35" s="27" t="s">
        <v>54</v>
      </c>
      <c r="C35" s="28" t="s">
        <v>38</v>
      </c>
      <c r="D35" s="28" t="n">
        <v>1.68</v>
      </c>
      <c r="E35" s="29" t="n">
        <f aca="false">ROUND(D35*1150000,-2)</f>
        <v>1932000</v>
      </c>
      <c r="F35" s="39"/>
      <c r="G35" s="30" t="n">
        <f aca="false">ROUND(F35*1150000,-2)</f>
        <v>0</v>
      </c>
      <c r="H35" s="29"/>
      <c r="I35" s="31" t="n">
        <f aca="false">H35*1150000</f>
        <v>0</v>
      </c>
      <c r="J35" s="32"/>
      <c r="K35" s="29" t="n">
        <f aca="false">ROUND((J35*D35*1150000),-2)</f>
        <v>0</v>
      </c>
      <c r="L35" s="29" t="n">
        <f aca="false">ROUND((E35+G35+I35+K35)*20%,-2)</f>
        <v>386400</v>
      </c>
      <c r="M35" s="44"/>
    </row>
    <row r="36" s="34" customFormat="true" ht="18" hidden="false" customHeight="true" outlineLevel="0" collapsed="false">
      <c r="A36" s="26" t="n">
        <v>28</v>
      </c>
      <c r="B36" s="45" t="s">
        <v>55</v>
      </c>
      <c r="C36" s="46" t="s">
        <v>19</v>
      </c>
      <c r="D36" s="46" t="n">
        <v>2.34</v>
      </c>
      <c r="E36" s="47" t="n">
        <f aca="false">ROUND(D36*1150000,-2)</f>
        <v>2691000</v>
      </c>
      <c r="F36" s="48"/>
      <c r="G36" s="49"/>
      <c r="H36" s="47"/>
      <c r="I36" s="50"/>
      <c r="J36" s="51"/>
      <c r="K36" s="47" t="n">
        <f aca="false">ROUND((J36*D36*1150000),-2)</f>
        <v>0</v>
      </c>
      <c r="L36" s="29" t="n">
        <f aca="false">ROUND((E36+G36+I36+K36)*20%,-2)</f>
        <v>538200</v>
      </c>
      <c r="M36" s="44"/>
    </row>
    <row r="37" s="34" customFormat="true" ht="18" hidden="false" customHeight="true" outlineLevel="0" collapsed="false">
      <c r="A37" s="26" t="n">
        <v>29</v>
      </c>
      <c r="B37" s="27" t="s">
        <v>56</v>
      </c>
      <c r="C37" s="28" t="s">
        <v>38</v>
      </c>
      <c r="D37" s="28" t="n">
        <v>1.68</v>
      </c>
      <c r="E37" s="29" t="n">
        <f aca="false">ROUND(D37*1150000,-2)</f>
        <v>1932000</v>
      </c>
      <c r="F37" s="39"/>
      <c r="G37" s="30" t="n">
        <f aca="false">ROUND(F37*1150000,-2)</f>
        <v>0</v>
      </c>
      <c r="H37" s="29"/>
      <c r="I37" s="31" t="n">
        <f aca="false">H37*1150000</f>
        <v>0</v>
      </c>
      <c r="J37" s="32"/>
      <c r="K37" s="29" t="n">
        <f aca="false">ROUND((J37*D37*1150000),-2)</f>
        <v>0</v>
      </c>
      <c r="L37" s="29" t="n">
        <f aca="false">ROUND((E37+G37+I37+K37)*20%,-2)</f>
        <v>386400</v>
      </c>
      <c r="M37" s="44"/>
    </row>
    <row r="38" s="34" customFormat="true" ht="18" hidden="false" customHeight="true" outlineLevel="0" collapsed="false">
      <c r="A38" s="26" t="n">
        <v>30</v>
      </c>
      <c r="B38" s="27" t="s">
        <v>57</v>
      </c>
      <c r="C38" s="28" t="s">
        <v>58</v>
      </c>
      <c r="D38" s="28" t="n">
        <v>1.86</v>
      </c>
      <c r="E38" s="29" t="n">
        <f aca="false">ROUND(D38*1150000,-2)</f>
        <v>2139000</v>
      </c>
      <c r="F38" s="39"/>
      <c r="G38" s="30"/>
      <c r="H38" s="29"/>
      <c r="I38" s="31"/>
      <c r="J38" s="32"/>
      <c r="K38" s="29" t="n">
        <f aca="false">ROUND((J38*D38*1150000),-2)</f>
        <v>0</v>
      </c>
      <c r="L38" s="29" t="n">
        <f aca="false">ROUND((E38+G38+I38+K38)*20%,-2)</f>
        <v>427800</v>
      </c>
      <c r="M38" s="44"/>
    </row>
    <row r="39" s="34" customFormat="true" ht="18" hidden="false" customHeight="true" outlineLevel="0" collapsed="false">
      <c r="A39" s="26" t="n">
        <v>31</v>
      </c>
      <c r="B39" s="52" t="s">
        <v>59</v>
      </c>
      <c r="C39" s="53" t="s">
        <v>60</v>
      </c>
      <c r="D39" s="53" t="n">
        <v>1.86</v>
      </c>
      <c r="E39" s="54" t="n">
        <f aca="false">ROUND(D39*1150000,-2)</f>
        <v>2139000</v>
      </c>
      <c r="F39" s="55"/>
      <c r="G39" s="56"/>
      <c r="H39" s="54"/>
      <c r="I39" s="57"/>
      <c r="J39" s="58"/>
      <c r="K39" s="54" t="n">
        <f aca="false">ROUND((J39*D39*1150000),-2)</f>
        <v>0</v>
      </c>
      <c r="L39" s="54" t="n">
        <f aca="false">ROUND((E39+G39+I39+K39)*20%,-2)</f>
        <v>427800</v>
      </c>
      <c r="M39" s="44"/>
    </row>
    <row r="40" s="64" customFormat="true" ht="18" hidden="false" customHeight="true" outlineLevel="0" collapsed="false">
      <c r="A40" s="59"/>
      <c r="B40" s="60" t="s">
        <v>61</v>
      </c>
      <c r="C40" s="59"/>
      <c r="D40" s="61"/>
      <c r="E40" s="62" t="n">
        <f aca="false">SUM(E9:E39)</f>
        <v>105639000</v>
      </c>
      <c r="F40" s="63" t="n">
        <f aca="false">SUM(F9:F39)</f>
        <v>0.5</v>
      </c>
      <c r="G40" s="62" t="n">
        <f aca="false">SUM(G9:G39)</f>
        <v>575000</v>
      </c>
      <c r="H40" s="63" t="n">
        <f aca="false">SUM(H9:H39)</f>
        <v>1.1</v>
      </c>
      <c r="I40" s="62" t="n">
        <f aca="false">SUM(I9:I39)</f>
        <v>1265000</v>
      </c>
      <c r="J40" s="63" t="n">
        <f aca="false">SUM(J9:J39)</f>
        <v>0.14</v>
      </c>
      <c r="K40" s="62" t="n">
        <f aca="false">SUM(K9:K39)</f>
        <v>479800</v>
      </c>
      <c r="L40" s="62" t="n">
        <f aca="false">SUM(L9:L39)</f>
        <v>20230200</v>
      </c>
      <c r="M40" s="62" t="e">
        <f aca="false">#REF!+#REF!+#REF!</f>
        <v>#REF!</v>
      </c>
    </row>
    <row r="41" s="64" customFormat="true" ht="18" hidden="false" customHeight="true" outlineLevel="0" collapsed="false">
      <c r="A41" s="59"/>
      <c r="B41" s="65" t="s">
        <v>62</v>
      </c>
      <c r="C41" s="65"/>
      <c r="D41" s="65"/>
      <c r="E41" s="65"/>
      <c r="F41" s="63"/>
      <c r="G41" s="62"/>
      <c r="H41" s="63"/>
      <c r="I41" s="62"/>
      <c r="J41" s="63"/>
      <c r="K41" s="62"/>
      <c r="L41" s="62" t="n">
        <f aca="false">L40*12</f>
        <v>242762400</v>
      </c>
      <c r="M41" s="66"/>
    </row>
    <row r="42" s="34" customFormat="true" ht="18" hidden="false" customHeight="true" outlineLevel="0" collapsed="false">
      <c r="A42" s="67"/>
      <c r="B42" s="67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9"/>
    </row>
    <row r="43" s="34" customFormat="true" ht="18" hidden="false" customHeight="true" outlineLevel="0" collapsed="false">
      <c r="A43" s="70"/>
      <c r="B43" s="71"/>
      <c r="C43" s="71"/>
      <c r="D43" s="71"/>
      <c r="E43" s="71"/>
      <c r="H43" s="72" t="s">
        <v>63</v>
      </c>
      <c r="I43" s="72"/>
      <c r="J43" s="72"/>
      <c r="K43" s="72"/>
      <c r="L43" s="72"/>
      <c r="M43" s="72"/>
    </row>
    <row r="44" s="74" customFormat="true" ht="18" hidden="false" customHeight="true" outlineLevel="0" collapsed="false">
      <c r="A44" s="73"/>
      <c r="B44" s="73" t="s">
        <v>64</v>
      </c>
      <c r="D44" s="73" t="s">
        <v>65</v>
      </c>
      <c r="E44" s="73"/>
      <c r="F44" s="73"/>
      <c r="G44" s="73"/>
      <c r="H44" s="73" t="s">
        <v>66</v>
      </c>
      <c r="I44" s="73"/>
      <c r="J44" s="73"/>
      <c r="K44" s="73"/>
      <c r="L44" s="73"/>
      <c r="M44" s="73"/>
    </row>
    <row r="45" customFormat="false" ht="18" hidden="false" customHeight="true" outlineLevel="0" collapsed="false">
      <c r="A45" s="75"/>
      <c r="B45" s="14"/>
      <c r="C45" s="14"/>
      <c r="D45" s="14"/>
      <c r="E45" s="76"/>
      <c r="F45" s="14"/>
      <c r="G45" s="76"/>
      <c r="H45" s="76"/>
      <c r="I45" s="76"/>
      <c r="J45" s="77"/>
      <c r="K45" s="14"/>
      <c r="L45" s="14"/>
      <c r="M45" s="14"/>
    </row>
    <row r="46" customFormat="false" ht="18" hidden="false" customHeight="true" outlineLevel="0" collapsed="false">
      <c r="E46" s="78"/>
      <c r="G46" s="78"/>
      <c r="H46" s="78"/>
      <c r="I46" s="78"/>
    </row>
    <row r="48" customFormat="false" ht="13.5" hidden="false" customHeight="false" outlineLevel="0" collapsed="false">
      <c r="C48" s="2" t="s">
        <v>0</v>
      </c>
    </row>
    <row r="50" customFormat="false" ht="13.5" hidden="false" customHeight="false" outlineLevel="0" collapsed="false">
      <c r="B50" s="79" t="s">
        <v>67</v>
      </c>
      <c r="E50" s="79" t="s">
        <v>68</v>
      </c>
      <c r="F50" s="79"/>
      <c r="G50" s="79"/>
      <c r="H50" s="79"/>
      <c r="I50" s="80" t="s">
        <v>69</v>
      </c>
      <c r="J50" s="80"/>
      <c r="K50" s="80"/>
      <c r="L50" s="80"/>
    </row>
    <row r="51" customFormat="false" ht="13.5" hidden="false" customHeight="false" outlineLevel="0" collapsed="false">
      <c r="E51" s="2" t="s">
        <v>0</v>
      </c>
    </row>
    <row r="53" customFormat="false" ht="13.5" hidden="false" customHeight="false" outlineLevel="0" collapsed="false">
      <c r="E53" s="2" t="s">
        <v>0</v>
      </c>
    </row>
    <row r="57" customFormat="false" ht="13.5" hidden="false" customHeight="false" outlineLevel="0" collapsed="false">
      <c r="E57" s="78"/>
    </row>
  </sheetData>
  <mergeCells count="20">
    <mergeCell ref="A1:D1"/>
    <mergeCell ref="A2:E2"/>
    <mergeCell ref="A4:M4"/>
    <mergeCell ref="A5:A8"/>
    <mergeCell ref="B5:B8"/>
    <mergeCell ref="C5:C8"/>
    <mergeCell ref="D5:D8"/>
    <mergeCell ref="E5:E8"/>
    <mergeCell ref="F5:K5"/>
    <mergeCell ref="L5:L8"/>
    <mergeCell ref="M5:M8"/>
    <mergeCell ref="F6:I7"/>
    <mergeCell ref="J6:K7"/>
    <mergeCell ref="B41:E41"/>
    <mergeCell ref="A42:B42"/>
    <mergeCell ref="C42:L42"/>
    <mergeCell ref="H43:L43"/>
    <mergeCell ref="D44:G44"/>
    <mergeCell ref="H44:L44"/>
    <mergeCell ref="I50:L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1:43:07Z</dcterms:created>
  <dc:creator>User</dc:creator>
  <dc:description/>
  <dc:language>en-US</dc:language>
  <cp:lastModifiedBy>andongnhi</cp:lastModifiedBy>
  <dcterms:modified xsi:type="dcterms:W3CDTF">2014-02-08T03:27:54Z</dcterms:modified>
  <cp:revision>0</cp:revision>
  <dc:subject/>
  <dc:title/>
</cp:coreProperties>
</file>